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PRO</t>
  </si>
  <si>
    <t xml:space="preserve">ALEX ALVIS</t>
  </si>
  <si>
    <t xml:space="preserve">Long Distance Race</t>
  </si>
  <si>
    <t xml:space="preserve">FBYC</t>
  </si>
  <si>
    <t xml:space="preserve">Owner and Boat</t>
  </si>
  <si>
    <t xml:space="preserve">Correction Factors</t>
  </si>
  <si>
    <t xml:space="preserve">Times</t>
  </si>
  <si>
    <t xml:space="preserve">Boat Type</t>
  </si>
  <si>
    <t xml:space="preserve">D-PN</t>
  </si>
  <si>
    <t xml:space="preserve">0-1</t>
  </si>
  <si>
    <t xml:space="preserve">2-3</t>
  </si>
  <si>
    <t xml:space="preserve">5-9</t>
  </si>
  <si>
    <t xml:space="preserve">Lightning</t>
  </si>
  <si>
    <t xml:space="preserve">Mobjack</t>
  </si>
  <si>
    <t xml:space="preserve">Flying Scot</t>
  </si>
  <si>
    <t xml:space="preserve">Frontrunner</t>
  </si>
  <si>
    <t xml:space="preserve">San Juan 21 (fk)</t>
  </si>
  <si>
    <t xml:space="preserve">San Juan 21 (sk)</t>
  </si>
  <si>
    <t xml:space="preserve">Laser</t>
  </si>
  <si>
    <t xml:space="preserve">Hobie 16</t>
  </si>
  <si>
    <t xml:space="preserve">Hobie Tiger F18 SLP spi</t>
  </si>
  <si>
    <t xml:space="preserve">Hobie Tiger F18HT Uni spi 2up</t>
  </si>
  <si>
    <t xml:space="preserve">Hobie Tiger ODR spi</t>
  </si>
  <si>
    <t xml:space="preserve">Owner</t>
  </si>
  <si>
    <t xml:space="preserve">Boat Name</t>
  </si>
  <si>
    <t xml:space="preserve">Sail No.</t>
  </si>
  <si>
    <t xml:space="preserve">Elapsed Time (in min.)</t>
  </si>
  <si>
    <t xml:space="preserve">Corrected Time (in min)</t>
  </si>
  <si>
    <t xml:space="preserve">Position</t>
  </si>
  <si>
    <t xml:space="preserve">Farinholt</t>
  </si>
  <si>
    <t xml:space="preserve">Blue Sparks</t>
  </si>
  <si>
    <t xml:space="preserve">Guenther</t>
  </si>
  <si>
    <t xml:space="preserve">no name</t>
  </si>
  <si>
    <t xml:space="preserve">Roberts</t>
  </si>
  <si>
    <t xml:space="preserve">Mobjacket</t>
  </si>
  <si>
    <t xml:space="preserve">Braun</t>
  </si>
  <si>
    <t xml:space="preserve">No Go Tippy</t>
  </si>
  <si>
    <t xml:space="preserve">Wake</t>
  </si>
  <si>
    <t xml:space="preserve">Dilbert's Girlfriend</t>
  </si>
  <si>
    <t xml:space="preserve">Cross / Lambert</t>
  </si>
  <si>
    <t xml:space="preserve">Nine Iron</t>
  </si>
  <si>
    <t xml:space="preserve">Squires</t>
  </si>
  <si>
    <t xml:space="preserve">Spencer</t>
  </si>
  <si>
    <t xml:space="preserve">Red Dog</t>
  </si>
  <si>
    <t xml:space="preserve">Wardwell</t>
  </si>
  <si>
    <t xml:space="preserve">Karns</t>
  </si>
  <si>
    <t xml:space="preserve">Never Never Land</t>
  </si>
  <si>
    <t xml:space="preserve">111 / 112 </t>
  </si>
  <si>
    <t xml:space="preserve">Deutsch</t>
  </si>
  <si>
    <t xml:space="preserve">Backspace</t>
  </si>
  <si>
    <t xml:space="preserve">Kimbrough</t>
  </si>
  <si>
    <t xml:space="preserve">Mehitabel</t>
  </si>
  <si>
    <t xml:space="preserve">Williams</t>
  </si>
  <si>
    <t xml:space="preserve">Slingblade</t>
  </si>
  <si>
    <t xml:space="preserve">Beery</t>
  </si>
  <si>
    <t xml:space="preserve">Sloop John B</t>
  </si>
  <si>
    <t xml:space="preserve">Waters</t>
  </si>
  <si>
    <t xml:space="preserve">Chesser</t>
  </si>
  <si>
    <t xml:space="preserve">Scuba Kat</t>
  </si>
  <si>
    <t xml:space="preserve">Buhl</t>
  </si>
  <si>
    <t xml:space="preserve">Viking</t>
  </si>
  <si>
    <t xml:space="preserve">Schwarzschild</t>
  </si>
  <si>
    <t xml:space="preserve">Etc.</t>
  </si>
  <si>
    <t xml:space="preserve">Bauer</t>
  </si>
  <si>
    <t xml:space="preserve">3sixty5</t>
  </si>
  <si>
    <t xml:space="preserve">Massie</t>
  </si>
  <si>
    <t xml:space="preserve">Antonia</t>
  </si>
  <si>
    <t xml:space="preserve">Almany</t>
  </si>
  <si>
    <t xml:space="preserve">Lloyd</t>
  </si>
  <si>
    <t xml:space="preserve">Contigo Ergo Zoom</t>
  </si>
  <si>
    <t xml:space="preserve">Nacra 5.8 NA</t>
  </si>
  <si>
    <t xml:space="preserve">Hubbard</t>
  </si>
  <si>
    <t xml:space="preserve">Cross</t>
  </si>
  <si>
    <t xml:space="preserve">Weisleder</t>
  </si>
  <si>
    <t xml:space="preserve">No Big Heel</t>
  </si>
  <si>
    <t xml:space="preserve">DNC</t>
  </si>
  <si>
    <t xml:space="preserve">Toms</t>
  </si>
  <si>
    <t xml:space="preserve">boat</t>
  </si>
  <si>
    <t xml:space="preserve">Budwell / Coll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0.0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28.41"/>
    <col collapsed="false" customWidth="true" hidden="false" outlineLevel="0" max="5" min="5" style="1" width="7.99"/>
    <col collapsed="false" customWidth="false" hidden="true" outlineLevel="0" max="6" min="6" style="1" width="9.14"/>
    <col collapsed="false" customWidth="true" hidden="true" outlineLevel="0" max="7" min="7" style="1" width="5.28"/>
    <col collapsed="false" customWidth="true" hidden="true" outlineLevel="0" max="8" min="8" style="1" width="6.28"/>
    <col collapsed="false" customWidth="true" hidden="true" outlineLevel="0" max="9" min="9" style="1" width="8.28"/>
    <col collapsed="false" customWidth="true" hidden="false" outlineLevel="0" max="10" min="10" style="1" width="15.28"/>
    <col collapsed="false" customWidth="true" hidden="false" outlineLevel="0" max="11" min="11" style="1" width="18.28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</row>
    <row r="2" s="2" customFormat="true" ht="25.5" hidden="false" customHeight="false" outlineLevel="0" collapsed="false">
      <c r="A2" s="2" t="s">
        <v>2</v>
      </c>
      <c r="B2" s="3" t="n">
        <v>39633</v>
      </c>
      <c r="D2" s="2" t="s">
        <v>3</v>
      </c>
    </row>
    <row r="3" customFormat="false" ht="13.5" hidden="false" customHeight="true" outlineLevel="0" collapsed="false">
      <c r="A3" s="4" t="s">
        <v>4</v>
      </c>
      <c r="B3" s="4"/>
      <c r="C3" s="4"/>
      <c r="D3" s="4"/>
      <c r="E3" s="5" t="s">
        <v>5</v>
      </c>
      <c r="F3" s="5"/>
      <c r="G3" s="5"/>
      <c r="H3" s="5"/>
      <c r="I3" s="5"/>
      <c r="J3" s="4" t="s">
        <v>6</v>
      </c>
      <c r="K3" s="4"/>
    </row>
    <row r="4" s="9" customFormat="true" ht="13.5" hidden="false" customHeight="false" outlineLevel="0" collapsed="false">
      <c r="A4" s="6"/>
      <c r="B4" s="7"/>
      <c r="C4" s="7"/>
      <c r="D4" s="7" t="s">
        <v>7</v>
      </c>
      <c r="E4" s="8" t="s">
        <v>8</v>
      </c>
      <c r="F4" s="9" t="s">
        <v>9</v>
      </c>
      <c r="G4" s="9" t="s">
        <v>10</v>
      </c>
      <c r="H4" s="9" t="n">
        <v>4</v>
      </c>
      <c r="I4" s="9" t="s">
        <v>11</v>
      </c>
      <c r="J4" s="10"/>
      <c r="K4" s="10"/>
    </row>
    <row r="5" s="9" customFormat="true" ht="12.75" hidden="false" customHeight="false" outlineLevel="0" collapsed="false">
      <c r="D5" s="1" t="s">
        <v>12</v>
      </c>
      <c r="E5" s="11" t="n">
        <v>87</v>
      </c>
      <c r="F5" s="11" t="n">
        <v>92.6</v>
      </c>
      <c r="G5" s="11" t="n">
        <v>87.6</v>
      </c>
      <c r="H5" s="11" t="n">
        <v>85.4</v>
      </c>
      <c r="I5" s="11" t="n">
        <v>83.9</v>
      </c>
      <c r="J5" s="11"/>
      <c r="K5" s="12"/>
      <c r="L5" s="12"/>
    </row>
    <row r="6" s="9" customFormat="true" ht="12.75" hidden="false" customHeight="false" outlineLevel="0" collapsed="false">
      <c r="D6" s="1" t="s">
        <v>13</v>
      </c>
      <c r="E6" s="11" t="n">
        <v>91.3</v>
      </c>
      <c r="F6" s="11" t="n">
        <v>96.5</v>
      </c>
      <c r="G6" s="11" t="n">
        <v>92.4</v>
      </c>
      <c r="H6" s="11" t="n">
        <v>88</v>
      </c>
      <c r="I6" s="11" t="n">
        <v>86.5</v>
      </c>
      <c r="J6" s="11"/>
      <c r="K6" s="12"/>
      <c r="L6" s="12"/>
    </row>
    <row r="7" customFormat="false" ht="12.75" hidden="false" customHeight="false" outlineLevel="0" collapsed="false">
      <c r="A7" s="13"/>
      <c r="D7" s="1" t="s">
        <v>14</v>
      </c>
      <c r="E7" s="11" t="n">
        <v>89.6</v>
      </c>
      <c r="F7" s="11" t="n">
        <v>92.1</v>
      </c>
      <c r="G7" s="11" t="n">
        <v>90.4</v>
      </c>
      <c r="H7" s="11" t="n">
        <v>89.1</v>
      </c>
      <c r="I7" s="11" t="n">
        <v>87.5</v>
      </c>
      <c r="K7" s="12"/>
      <c r="L7" s="12"/>
    </row>
    <row r="8" customFormat="false" ht="12.75" hidden="false" customHeight="false" outlineLevel="0" collapsed="false">
      <c r="D8" s="1" t="s">
        <v>15</v>
      </c>
      <c r="E8" s="11" t="n">
        <v>87</v>
      </c>
      <c r="F8" s="11" t="n">
        <v>91.1</v>
      </c>
      <c r="G8" s="11" t="n">
        <v>87.6</v>
      </c>
      <c r="H8" s="11" t="n">
        <v>85.7</v>
      </c>
      <c r="I8" s="11"/>
      <c r="K8" s="12"/>
      <c r="L8" s="12"/>
    </row>
    <row r="9" customFormat="false" ht="12.75" hidden="false" customHeight="false" outlineLevel="0" collapsed="false">
      <c r="D9" s="1" t="s">
        <v>16</v>
      </c>
      <c r="E9" s="1" t="n">
        <v>95.6</v>
      </c>
      <c r="G9" s="1" t="n">
        <v>96.3</v>
      </c>
      <c r="K9" s="12"/>
      <c r="L9" s="12"/>
    </row>
    <row r="10" customFormat="false" ht="12.75" hidden="false" customHeight="false" outlineLevel="0" collapsed="false">
      <c r="D10" s="1" t="s">
        <v>17</v>
      </c>
      <c r="E10" s="1" t="n">
        <v>94.7</v>
      </c>
      <c r="F10" s="1" t="n">
        <v>97.1</v>
      </c>
      <c r="G10" s="1" t="n">
        <v>94.9</v>
      </c>
      <c r="H10" s="1" t="n">
        <v>93.7</v>
      </c>
      <c r="I10" s="1" t="n">
        <v>93.7</v>
      </c>
      <c r="K10" s="12"/>
      <c r="L10" s="12"/>
    </row>
    <row r="11" customFormat="false" ht="12.75" hidden="false" customHeight="false" outlineLevel="0" collapsed="false">
      <c r="D11" s="1" t="s">
        <v>18</v>
      </c>
      <c r="E11" s="11" t="n">
        <v>91.1</v>
      </c>
      <c r="F11" s="11" t="n">
        <v>93.7</v>
      </c>
      <c r="G11" s="11" t="n">
        <v>92.3</v>
      </c>
      <c r="H11" s="11" t="n">
        <v>91</v>
      </c>
      <c r="I11" s="11" t="n">
        <v>88.2</v>
      </c>
      <c r="K11" s="12"/>
      <c r="L11" s="12"/>
    </row>
    <row r="12" customFormat="false" ht="12.75" hidden="false" customHeight="false" outlineLevel="0" collapsed="false">
      <c r="D12" s="1" t="s">
        <v>19</v>
      </c>
      <c r="E12" s="1" t="n">
        <v>76</v>
      </c>
      <c r="F12" s="1" t="n">
        <v>81.5</v>
      </c>
      <c r="G12" s="1" t="n">
        <v>78.7</v>
      </c>
      <c r="H12" s="1" t="n">
        <v>74.1</v>
      </c>
      <c r="I12" s="1" t="n">
        <v>71.3</v>
      </c>
      <c r="K12" s="12"/>
      <c r="L12" s="12"/>
    </row>
    <row r="13" customFormat="false" ht="12.75" hidden="false" customHeight="false" outlineLevel="0" collapsed="false">
      <c r="D13" s="1" t="s">
        <v>20</v>
      </c>
      <c r="E13" s="1" t="n">
        <v>62.4</v>
      </c>
      <c r="F13" s="1" t="n">
        <v>65.4</v>
      </c>
      <c r="G13" s="1" t="n">
        <v>63.9</v>
      </c>
      <c r="H13" s="1" t="n">
        <v>61.3</v>
      </c>
      <c r="I13" s="1" t="n">
        <v>59.5</v>
      </c>
      <c r="K13" s="12"/>
      <c r="L13" s="12"/>
    </row>
    <row r="14" customFormat="false" ht="12.75" hidden="false" customHeight="false" outlineLevel="0" collapsed="false">
      <c r="D14" s="1" t="s">
        <v>21</v>
      </c>
      <c r="E14" s="1" t="n">
        <v>60</v>
      </c>
      <c r="F14" s="1" t="n">
        <v>63.1</v>
      </c>
      <c r="G14" s="1" t="n">
        <v>60.5</v>
      </c>
      <c r="H14" s="1" t="n">
        <v>59.6</v>
      </c>
      <c r="I14" s="1" t="n">
        <v>57.3</v>
      </c>
      <c r="K14" s="12"/>
      <c r="L14" s="12"/>
    </row>
    <row r="15" customFormat="false" ht="13.5" hidden="false" customHeight="false" outlineLevel="0" collapsed="false">
      <c r="D15" s="1" t="s">
        <v>22</v>
      </c>
      <c r="E15" s="1" t="n">
        <v>62.1</v>
      </c>
      <c r="F15" s="1" t="n">
        <v>65.3</v>
      </c>
      <c r="G15" s="1" t="n">
        <v>63.6</v>
      </c>
      <c r="H15" s="1" t="n">
        <v>61.2</v>
      </c>
      <c r="I15" s="1" t="n">
        <v>59.5</v>
      </c>
      <c r="K15" s="12"/>
      <c r="L15" s="12"/>
    </row>
    <row r="16" customFormat="false" ht="26.25" hidden="false" customHeight="false" outlineLevel="0" collapsed="false">
      <c r="A16" s="14" t="s">
        <v>23</v>
      </c>
      <c r="B16" s="15" t="s">
        <v>24</v>
      </c>
      <c r="C16" s="15" t="s">
        <v>25</v>
      </c>
      <c r="D16" s="15" t="s">
        <v>7</v>
      </c>
      <c r="E16" s="16" t="s">
        <v>8</v>
      </c>
      <c r="F16" s="17"/>
      <c r="G16" s="17"/>
      <c r="H16" s="17"/>
      <c r="I16" s="17"/>
      <c r="J16" s="18" t="s">
        <v>26</v>
      </c>
      <c r="K16" s="19" t="s">
        <v>27</v>
      </c>
      <c r="L16" s="20" t="s">
        <v>28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1" t="n">
        <v>102</v>
      </c>
      <c r="D17" s="1" t="s">
        <v>15</v>
      </c>
      <c r="E17" s="11" t="n">
        <v>87</v>
      </c>
      <c r="F17" s="11"/>
      <c r="G17" s="11"/>
      <c r="H17" s="11"/>
      <c r="I17" s="11"/>
      <c r="J17" s="12" t="n">
        <f aca="false">105+41/60</f>
        <v>105.683333333333</v>
      </c>
      <c r="K17" s="12" t="n">
        <f aca="false">(J17/E17)*100</f>
        <v>121.475095785441</v>
      </c>
      <c r="L17" s="21" t="n">
        <v>1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1" t="n">
        <v>504</v>
      </c>
      <c r="D18" s="1" t="s">
        <v>13</v>
      </c>
      <c r="E18" s="11" t="n">
        <v>91.3</v>
      </c>
      <c r="F18" s="11"/>
      <c r="G18" s="11"/>
      <c r="H18" s="11"/>
      <c r="I18" s="11"/>
      <c r="J18" s="12" t="n">
        <f aca="false">111+8/60</f>
        <v>111.133333333333</v>
      </c>
      <c r="K18" s="12" t="n">
        <f aca="false">(J18/E18)*100</f>
        <v>121.723256663016</v>
      </c>
      <c r="L18" s="21" t="n">
        <f aca="false">L17+1</f>
        <v>2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1" t="n">
        <v>451</v>
      </c>
      <c r="D19" s="1" t="s">
        <v>13</v>
      </c>
      <c r="E19" s="11" t="n">
        <v>91.3</v>
      </c>
      <c r="F19" s="11"/>
      <c r="G19" s="11"/>
      <c r="H19" s="11"/>
      <c r="I19" s="11"/>
      <c r="J19" s="12" t="n">
        <f aca="false">111+28/60</f>
        <v>111.466666666667</v>
      </c>
      <c r="K19" s="12" t="n">
        <f aca="false">(J19/E19)*100</f>
        <v>122.088353413655</v>
      </c>
      <c r="L19" s="21" t="n">
        <f aca="false">L18+1</f>
        <v>3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1" t="n">
        <v>121</v>
      </c>
      <c r="D20" s="1" t="s">
        <v>15</v>
      </c>
      <c r="E20" s="11" t="n">
        <v>87</v>
      </c>
      <c r="F20" s="11"/>
      <c r="G20" s="11"/>
      <c r="H20" s="11"/>
      <c r="I20" s="11"/>
      <c r="J20" s="12" t="n">
        <f aca="false">106+22/60</f>
        <v>106.366666666667</v>
      </c>
      <c r="K20" s="12" t="n">
        <f aca="false">(J20/E20)*100</f>
        <v>122.260536398467</v>
      </c>
      <c r="L20" s="21" t="n">
        <f aca="false">L19+1</f>
        <v>4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1" t="n">
        <v>2680</v>
      </c>
      <c r="D21" s="1" t="s">
        <v>14</v>
      </c>
      <c r="E21" s="11" t="n">
        <v>89.6</v>
      </c>
      <c r="F21" s="11"/>
      <c r="G21" s="11"/>
      <c r="H21" s="11"/>
      <c r="I21" s="11"/>
      <c r="J21" s="12" t="n">
        <f aca="false">110+48/60</f>
        <v>110.8</v>
      </c>
      <c r="K21" s="12" t="n">
        <f aca="false">(J21/E21)*100</f>
        <v>123.660714285714</v>
      </c>
      <c r="L21" s="21" t="n">
        <f aca="false">L20+1</f>
        <v>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1" t="n">
        <v>103</v>
      </c>
      <c r="D22" s="1" t="s">
        <v>15</v>
      </c>
      <c r="E22" s="11" t="n">
        <v>87</v>
      </c>
      <c r="F22" s="11"/>
      <c r="G22" s="11"/>
      <c r="H22" s="11"/>
      <c r="I22" s="11"/>
      <c r="J22" s="12" t="n">
        <f aca="false">108+11/60</f>
        <v>108.183333333333</v>
      </c>
      <c r="K22" s="12" t="n">
        <f aca="false">(J22/E22)*100</f>
        <v>124.348659003831</v>
      </c>
      <c r="L22" s="21" t="n">
        <f aca="false">L21+1</f>
        <v>6</v>
      </c>
    </row>
    <row r="23" customFormat="false" ht="12.75" hidden="false" customHeight="false" outlineLevel="0" collapsed="false">
      <c r="A23" s="1" t="s">
        <v>41</v>
      </c>
      <c r="B23" s="1" t="s">
        <v>32</v>
      </c>
      <c r="C23" s="1" t="n">
        <v>184603</v>
      </c>
      <c r="D23" s="1" t="s">
        <v>18</v>
      </c>
      <c r="E23" s="11" t="n">
        <v>91.1</v>
      </c>
      <c r="F23" s="11"/>
      <c r="G23" s="11"/>
      <c r="H23" s="11"/>
      <c r="I23" s="11"/>
      <c r="J23" s="12" t="n">
        <f aca="false">115+20/60</f>
        <v>115.333333333333</v>
      </c>
      <c r="K23" s="12" t="n">
        <f aca="false">(J23/E23)*100</f>
        <v>126.600804976217</v>
      </c>
      <c r="L23" s="21" t="n">
        <f aca="false">L22+1</f>
        <v>7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1" t="n">
        <v>124</v>
      </c>
      <c r="D24" s="1" t="s">
        <v>15</v>
      </c>
      <c r="E24" s="11" t="n">
        <v>87</v>
      </c>
      <c r="F24" s="11"/>
      <c r="G24" s="11"/>
      <c r="H24" s="11"/>
      <c r="I24" s="11"/>
      <c r="J24" s="12" t="n">
        <f aca="false">110+9/60</f>
        <v>110.15</v>
      </c>
      <c r="K24" s="12" t="n">
        <f aca="false">(J24/E24)*100</f>
        <v>126.609195402299</v>
      </c>
      <c r="L24" s="21" t="n">
        <f aca="false">L23+1</f>
        <v>8</v>
      </c>
    </row>
    <row r="25" customFormat="false" ht="12.75" hidden="false" customHeight="false" outlineLevel="0" collapsed="false">
      <c r="A25" s="1" t="s">
        <v>44</v>
      </c>
      <c r="B25" s="1" t="s">
        <v>32</v>
      </c>
      <c r="C25" s="1" t="n">
        <v>14044</v>
      </c>
      <c r="D25" s="1" t="s">
        <v>12</v>
      </c>
      <c r="E25" s="11" t="n">
        <v>87</v>
      </c>
      <c r="F25" s="11"/>
      <c r="G25" s="11"/>
      <c r="H25" s="11"/>
      <c r="I25" s="11"/>
      <c r="J25" s="12" t="n">
        <f aca="false">112+23/60</f>
        <v>112.383333333333</v>
      </c>
      <c r="K25" s="12" t="n">
        <f aca="false">(J25/E25)*100</f>
        <v>129.176245210728</v>
      </c>
      <c r="L25" s="21" t="n">
        <f aca="false">L24+1</f>
        <v>9</v>
      </c>
    </row>
    <row r="26" customFormat="false" ht="12.75" hidden="false" customHeight="false" outlineLevel="0" collapsed="false">
      <c r="A26" s="1" t="s">
        <v>45</v>
      </c>
      <c r="B26" s="1" t="s">
        <v>46</v>
      </c>
      <c r="C26" s="1" t="s">
        <v>47</v>
      </c>
      <c r="D26" s="1" t="s">
        <v>15</v>
      </c>
      <c r="E26" s="11" t="n">
        <v>87</v>
      </c>
      <c r="F26" s="11"/>
      <c r="G26" s="11"/>
      <c r="H26" s="11"/>
      <c r="I26" s="11"/>
      <c r="J26" s="12" t="n">
        <f aca="false">112+35/60</f>
        <v>112.583333333333</v>
      </c>
      <c r="K26" s="12" t="n">
        <f aca="false">(J26/E26)*100</f>
        <v>129.406130268199</v>
      </c>
      <c r="L26" s="21" t="n">
        <f aca="false">L25+1</f>
        <v>10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1" t="n">
        <v>159785</v>
      </c>
      <c r="D27" s="1" t="s">
        <v>18</v>
      </c>
      <c r="E27" s="11" t="n">
        <v>91.1</v>
      </c>
      <c r="F27" s="11"/>
      <c r="G27" s="11"/>
      <c r="H27" s="11"/>
      <c r="I27" s="11"/>
      <c r="J27" s="12" t="n">
        <f aca="false">118+54/60</f>
        <v>118.9</v>
      </c>
      <c r="K27" s="12" t="n">
        <f aca="false">(J27/E27)*100</f>
        <v>130.515916575192</v>
      </c>
      <c r="L27" s="21" t="n">
        <f aca="false">L26+1</f>
        <v>11</v>
      </c>
    </row>
    <row r="28" customFormat="false" ht="12.75" hidden="false" customHeight="false" outlineLevel="0" collapsed="false">
      <c r="A28" s="1" t="s">
        <v>50</v>
      </c>
      <c r="B28" s="1" t="s">
        <v>51</v>
      </c>
      <c r="C28" s="1" t="n">
        <v>2886</v>
      </c>
      <c r="D28" s="1" t="s">
        <v>14</v>
      </c>
      <c r="E28" s="11" t="n">
        <v>89.6</v>
      </c>
      <c r="F28" s="11"/>
      <c r="G28" s="11"/>
      <c r="H28" s="11"/>
      <c r="I28" s="11"/>
      <c r="J28" s="12" t="n">
        <f aca="false">117+34/60</f>
        <v>117.566666666667</v>
      </c>
      <c r="K28" s="12" t="n">
        <f aca="false">(J28/E28)*100</f>
        <v>131.212797619048</v>
      </c>
      <c r="L28" s="21" t="n">
        <f aca="false">L27+1</f>
        <v>12</v>
      </c>
    </row>
    <row r="29" customFormat="false" ht="12.75" hidden="false" customHeight="false" outlineLevel="0" collapsed="false">
      <c r="A29" s="1" t="s">
        <v>52</v>
      </c>
      <c r="B29" s="1" t="s">
        <v>53</v>
      </c>
      <c r="C29" s="1" t="n">
        <v>111</v>
      </c>
      <c r="D29" s="1" t="s">
        <v>15</v>
      </c>
      <c r="E29" s="11" t="n">
        <v>87</v>
      </c>
      <c r="J29" s="12" t="n">
        <f aca="false">114+34/60</f>
        <v>114.566666666667</v>
      </c>
      <c r="K29" s="12" t="n">
        <f aca="false">(J29/E29)*100</f>
        <v>131.685823754789</v>
      </c>
      <c r="L29" s="21" t="n">
        <f aca="false">L28+1</f>
        <v>13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1" t="n">
        <v>4257</v>
      </c>
      <c r="D30" s="1" t="s">
        <v>14</v>
      </c>
      <c r="E30" s="11" t="n">
        <v>89.6</v>
      </c>
      <c r="F30" s="11"/>
      <c r="G30" s="11"/>
      <c r="H30" s="11"/>
      <c r="I30" s="11"/>
      <c r="J30" s="12" t="n">
        <f aca="false">119+13/60</f>
        <v>119.216666666667</v>
      </c>
      <c r="K30" s="12" t="n">
        <f aca="false">(J30/E30)*100</f>
        <v>133.05431547619</v>
      </c>
      <c r="L30" s="21" t="n">
        <f aca="false">L29+1</f>
        <v>14</v>
      </c>
    </row>
    <row r="31" customFormat="false" ht="12.75" hidden="false" customHeight="false" outlineLevel="0" collapsed="false">
      <c r="A31" s="1" t="s">
        <v>56</v>
      </c>
      <c r="B31" s="1" t="s">
        <v>32</v>
      </c>
      <c r="C31" s="1" t="n">
        <v>138774</v>
      </c>
      <c r="D31" s="1" t="s">
        <v>18</v>
      </c>
      <c r="E31" s="11" t="n">
        <v>91.1</v>
      </c>
      <c r="F31" s="11"/>
      <c r="G31" s="11"/>
      <c r="H31" s="11"/>
      <c r="I31" s="11"/>
      <c r="J31" s="12" t="n">
        <f aca="false">121+16/60</f>
        <v>121.266666666667</v>
      </c>
      <c r="K31" s="12" t="n">
        <f aca="false">(J31/E31)*100</f>
        <v>133.113794365166</v>
      </c>
      <c r="L31" s="21" t="n">
        <f aca="false">L30+1</f>
        <v>15</v>
      </c>
    </row>
    <row r="32" customFormat="false" ht="12.75" hidden="false" customHeight="false" outlineLevel="0" collapsed="false">
      <c r="A32" s="1" t="s">
        <v>57</v>
      </c>
      <c r="B32" s="1" t="s">
        <v>58</v>
      </c>
      <c r="C32" s="1" t="n">
        <v>1477</v>
      </c>
      <c r="D32" s="1" t="s">
        <v>17</v>
      </c>
      <c r="E32" s="1" t="n">
        <v>94.7</v>
      </c>
      <c r="J32" s="12" t="n">
        <f aca="false">126+16/60</f>
        <v>126.266666666667</v>
      </c>
      <c r="K32" s="12" t="n">
        <f aca="false">(J32/E32)*100</f>
        <v>133.333333333333</v>
      </c>
      <c r="L32" s="21" t="n">
        <f aca="false">L31+1</f>
        <v>16</v>
      </c>
    </row>
    <row r="33" customFormat="false" ht="12.75" hidden="false" customHeight="false" outlineLevel="0" collapsed="false">
      <c r="A33" s="1" t="s">
        <v>59</v>
      </c>
      <c r="B33" s="1" t="s">
        <v>60</v>
      </c>
      <c r="C33" s="1" t="n">
        <v>5037</v>
      </c>
      <c r="D33" s="1" t="s">
        <v>14</v>
      </c>
      <c r="E33" s="11" t="n">
        <v>89.6</v>
      </c>
      <c r="F33" s="11"/>
      <c r="G33" s="11"/>
      <c r="H33" s="11"/>
      <c r="I33" s="11"/>
      <c r="J33" s="12" t="n">
        <f aca="false">119+55/60</f>
        <v>119.916666666667</v>
      </c>
      <c r="K33" s="12" t="n">
        <f aca="false">(J33/E33)*100</f>
        <v>133.83556547619</v>
      </c>
      <c r="L33" s="21" t="n">
        <f aca="false">L32+1</f>
        <v>17</v>
      </c>
    </row>
    <row r="34" customFormat="false" ht="12.75" hidden="false" customHeight="false" outlineLevel="0" collapsed="false">
      <c r="A34" s="1" t="s">
        <v>61</v>
      </c>
      <c r="B34" s="1" t="s">
        <v>62</v>
      </c>
      <c r="C34" s="1" t="n">
        <v>5790</v>
      </c>
      <c r="D34" s="1" t="s">
        <v>14</v>
      </c>
      <c r="E34" s="11" t="n">
        <v>89.6</v>
      </c>
      <c r="F34" s="11"/>
      <c r="G34" s="11"/>
      <c r="H34" s="11"/>
      <c r="I34" s="11"/>
      <c r="J34" s="12" t="n">
        <f aca="false">120+27/60</f>
        <v>120.45</v>
      </c>
      <c r="K34" s="12" t="n">
        <f aca="false">(J34/E34)*100</f>
        <v>134.430803571429</v>
      </c>
      <c r="L34" s="21" t="n">
        <f aca="false">L33+1</f>
        <v>18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1" t="n">
        <v>5463</v>
      </c>
      <c r="D35" s="1" t="s">
        <v>14</v>
      </c>
      <c r="E35" s="11" t="n">
        <v>89.6</v>
      </c>
      <c r="F35" s="11"/>
      <c r="G35" s="11"/>
      <c r="H35" s="11"/>
      <c r="I35" s="11"/>
      <c r="J35" s="12" t="n">
        <f aca="false">121+46/60</f>
        <v>121.766666666667</v>
      </c>
      <c r="K35" s="12" t="n">
        <f aca="false">(J35/E35)*100</f>
        <v>135.900297619048</v>
      </c>
      <c r="L35" s="21" t="n">
        <f aca="false">L34+1</f>
        <v>19</v>
      </c>
    </row>
    <row r="36" customFormat="false" ht="12.75" hidden="false" customHeight="false" outlineLevel="0" collapsed="false">
      <c r="A36" s="1" t="s">
        <v>65</v>
      </c>
      <c r="B36" s="1" t="s">
        <v>66</v>
      </c>
      <c r="C36" s="1" t="n">
        <v>5584</v>
      </c>
      <c r="D36" s="1" t="s">
        <v>14</v>
      </c>
      <c r="E36" s="11" t="n">
        <v>89.6</v>
      </c>
      <c r="F36" s="11"/>
      <c r="G36" s="11"/>
      <c r="H36" s="11"/>
      <c r="I36" s="11"/>
      <c r="J36" s="12" t="n">
        <f aca="false">125+43/60</f>
        <v>125.716666666667</v>
      </c>
      <c r="K36" s="12" t="n">
        <f aca="false">(J36/E36)*100</f>
        <v>140.308779761905</v>
      </c>
      <c r="L36" s="21" t="n">
        <f aca="false">L35+1</f>
        <v>20</v>
      </c>
    </row>
    <row r="37" customFormat="false" ht="12.75" hidden="false" customHeight="false" outlineLevel="0" collapsed="false">
      <c r="A37" s="1" t="s">
        <v>67</v>
      </c>
      <c r="B37" s="1" t="s">
        <v>32</v>
      </c>
      <c r="C37" s="1" t="n">
        <v>5679</v>
      </c>
      <c r="D37" s="1" t="s">
        <v>14</v>
      </c>
      <c r="E37" s="11" t="n">
        <v>89.6</v>
      </c>
      <c r="F37" s="11"/>
      <c r="G37" s="11"/>
      <c r="H37" s="11"/>
      <c r="I37" s="11"/>
      <c r="J37" s="12" t="n">
        <f aca="false">128+45/60</f>
        <v>128.75</v>
      </c>
      <c r="K37" s="12" t="n">
        <f aca="false">(J37/E37)*100</f>
        <v>143.694196428571</v>
      </c>
      <c r="L37" s="21" t="n">
        <f aca="false">L36+1</f>
        <v>21</v>
      </c>
    </row>
    <row r="38" customFormat="false" ht="12.75" hidden="false" customHeight="false" outlineLevel="0" collapsed="false">
      <c r="A38" s="1" t="s">
        <v>68</v>
      </c>
      <c r="B38" s="1" t="s">
        <v>69</v>
      </c>
      <c r="C38" s="1" t="n">
        <v>5</v>
      </c>
      <c r="D38" s="1" t="s">
        <v>70</v>
      </c>
      <c r="E38" s="1" t="n">
        <v>66.5</v>
      </c>
      <c r="J38" s="12" t="n">
        <f aca="false">97+26/60</f>
        <v>97.4333333333333</v>
      </c>
      <c r="K38" s="12" t="n">
        <f aca="false">(J38/E38)*100</f>
        <v>146.516290726817</v>
      </c>
      <c r="L38" s="21" t="n">
        <f aca="false">L37+1</f>
        <v>22</v>
      </c>
    </row>
    <row r="39" customFormat="false" ht="12.75" hidden="false" customHeight="false" outlineLevel="0" collapsed="false">
      <c r="A39" s="1" t="s">
        <v>71</v>
      </c>
      <c r="D39" s="1" t="s">
        <v>21</v>
      </c>
      <c r="E39" s="11" t="n">
        <v>60</v>
      </c>
      <c r="J39" s="12" t="n">
        <f aca="false">99+9/60</f>
        <v>99.15</v>
      </c>
      <c r="K39" s="12" t="n">
        <f aca="false">(J39/E39)*100</f>
        <v>165.25</v>
      </c>
      <c r="L39" s="21" t="n">
        <f aca="false">L38+1</f>
        <v>23</v>
      </c>
    </row>
    <row r="40" customFormat="false" ht="12.75" hidden="false" customHeight="false" outlineLevel="0" collapsed="false">
      <c r="A40" s="1" t="s">
        <v>72</v>
      </c>
      <c r="D40" s="1" t="s">
        <v>19</v>
      </c>
      <c r="E40" s="1" t="n">
        <v>76</v>
      </c>
      <c r="J40" s="12" t="n">
        <f aca="false">139+15/60</f>
        <v>139.25</v>
      </c>
      <c r="K40" s="12" t="n">
        <f aca="false">(J40/E40)*100</f>
        <v>183.223684210526</v>
      </c>
      <c r="L40" s="21" t="n">
        <f aca="false">L39+1</f>
        <v>24</v>
      </c>
    </row>
    <row r="41" customFormat="false" ht="12.75" hidden="false" customHeight="false" outlineLevel="0" collapsed="false">
      <c r="A41" s="1" t="s">
        <v>73</v>
      </c>
      <c r="B41" s="1" t="s">
        <v>74</v>
      </c>
      <c r="C41" s="1" t="n">
        <v>5341</v>
      </c>
      <c r="D41" s="1" t="s">
        <v>14</v>
      </c>
      <c r="E41" s="11" t="n">
        <v>89.6</v>
      </c>
      <c r="F41" s="11"/>
      <c r="G41" s="11"/>
      <c r="H41" s="11"/>
      <c r="I41" s="11"/>
      <c r="J41" s="12" t="s">
        <v>75</v>
      </c>
      <c r="K41" s="12" t="e">
        <f aca="false">(J41/E41)*100</f>
        <v>#VALUE!</v>
      </c>
      <c r="L41" s="12"/>
    </row>
    <row r="42" customFormat="false" ht="12.75" hidden="false" customHeight="false" outlineLevel="0" collapsed="false">
      <c r="A42" s="1" t="s">
        <v>76</v>
      </c>
      <c r="B42" s="1" t="s">
        <v>77</v>
      </c>
      <c r="C42" s="1" t="n">
        <v>18</v>
      </c>
      <c r="D42" s="1" t="s">
        <v>18</v>
      </c>
      <c r="E42" s="11" t="n">
        <v>91.1</v>
      </c>
      <c r="F42" s="11"/>
      <c r="G42" s="11"/>
      <c r="H42" s="11"/>
      <c r="I42" s="11"/>
      <c r="J42" s="12" t="s">
        <v>75</v>
      </c>
      <c r="K42" s="12" t="e">
        <f aca="false">(J42/E42)*100</f>
        <v>#VALUE!</v>
      </c>
      <c r="L42" s="12"/>
    </row>
    <row r="43" customFormat="false" ht="12.75" hidden="false" customHeight="false" outlineLevel="0" collapsed="false">
      <c r="A43" s="1" t="s">
        <v>78</v>
      </c>
      <c r="C43" s="1" t="n">
        <v>367</v>
      </c>
      <c r="D43" s="1" t="s">
        <v>13</v>
      </c>
      <c r="E43" s="11" t="n">
        <v>91.3</v>
      </c>
      <c r="F43" s="11"/>
      <c r="G43" s="11"/>
      <c r="H43" s="11"/>
      <c r="I43" s="11"/>
      <c r="J43" s="12" t="s">
        <v>75</v>
      </c>
      <c r="K43" s="12" t="e">
        <f aca="false">(J43/E43)*100</f>
        <v>#VALUE!</v>
      </c>
      <c r="L43" s="12"/>
    </row>
  </sheetData>
  <mergeCells count="3">
    <mergeCell ref="A3:D3"/>
    <mergeCell ref="E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3:08:12Z</dcterms:created>
  <dc:creator>Aaron Lee</dc:creator>
  <dc:description/>
  <dc:language>en-US</dc:language>
  <cp:lastModifiedBy>Matt Braun</cp:lastModifiedBy>
  <dcterms:modified xsi:type="dcterms:W3CDTF">2008-07-07T11:59:22Z</dcterms:modified>
  <cp:revision>0</cp:revision>
  <dc:subject/>
  <dc:title/>
</cp:coreProperties>
</file>